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5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78522.1636</v>
      </c>
      <c r="D19" s="19" t="n">
        <v>483216.55</v>
      </c>
      <c r="E19" s="19" t="n">
        <v>491458.77</v>
      </c>
      <c r="F19" s="20" t="n">
        <v>19556.16</v>
      </c>
      <c r="G19" s="21" t="n">
        <f aca="false">D19+D20-C19-F19-F20</f>
        <v>-114861.77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4263.58</v>
      </c>
      <c r="D21" s="20" t="n">
        <v>158963.39</v>
      </c>
      <c r="E21" s="20" t="n">
        <v>157654.48</v>
      </c>
      <c r="F21" s="20" t="n">
        <v>12274.37</v>
      </c>
      <c r="G21" s="21" t="n">
        <f aca="false">D21+D22+D23-C21-F21-F22-F23</f>
        <v>-16841.14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7836.44</v>
      </c>
      <c r="E22" s="20" t="n">
        <v>175160.01</v>
      </c>
      <c r="F22" s="20" t="n">
        <v>17103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02785.7436</v>
      </c>
      <c r="D24" s="24" t="n">
        <f aca="false">SUM(D19:D23)</f>
        <v>820016.38</v>
      </c>
      <c r="E24" s="24" t="n">
        <f aca="false">SUM(E19:E23)</f>
        <v>824273.26</v>
      </c>
      <c r="F24" s="24" t="n">
        <f aca="false">SUM(F19:F23)</f>
        <v>48933.56</v>
      </c>
      <c r="G24" s="24" t="n">
        <f aca="false">SUM(G19:G23)</f>
        <v>-131702.92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544.52</v>
      </c>
      <c r="D30" s="20" t="n">
        <v>28911.48</v>
      </c>
      <c r="E30" s="20" t="n">
        <v>926.06</v>
      </c>
      <c r="F30" s="20" t="n">
        <v>28544.52</v>
      </c>
      <c r="G30" s="20" t="n">
        <f aca="false">C30-E30-F30</f>
        <v>-926.060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0261.72</v>
      </c>
      <c r="D31" s="20" t="n">
        <v>120432.27</v>
      </c>
      <c r="E31" s="20" t="n">
        <v>5364.49</v>
      </c>
      <c r="F31" s="20" t="n">
        <v>120261.72</v>
      </c>
      <c r="G31" s="20" t="n">
        <f aca="false">C31-E31-F31</f>
        <v>-5364.49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886.84</v>
      </c>
      <c r="D32" s="20" t="n">
        <v>124464.38</v>
      </c>
      <c r="E32" s="20" t="n">
        <v>4091.94</v>
      </c>
      <c r="F32" s="20" t="n">
        <v>255853.937971974</v>
      </c>
      <c r="G32" s="20" t="n">
        <f aca="false">C32-E32-F32</f>
        <v>-137059.03797197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206.12</v>
      </c>
      <c r="D33" s="20" t="n">
        <v>31607.64</v>
      </c>
      <c r="E33" s="20" t="n">
        <v>1041.21</v>
      </c>
      <c r="F33" s="20" t="n">
        <v>31206.12</v>
      </c>
      <c r="G33" s="20" t="n">
        <f aca="false">C33-E33-F33</f>
        <v>-1041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5749.12</v>
      </c>
      <c r="D34" s="20" t="n">
        <v>26058.24</v>
      </c>
      <c r="E34" s="20" t="n">
        <v>871.59</v>
      </c>
      <c r="F34" s="20" t="n">
        <v>25749.12</v>
      </c>
      <c r="G34" s="20" t="n">
        <f aca="false">C34-E34-F34</f>
        <v>-871.5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7187.72</v>
      </c>
      <c r="D35" s="20" t="n">
        <v>47591.5</v>
      </c>
      <c r="E35" s="20" t="n">
        <v>1731.31</v>
      </c>
      <c r="F35" s="20" t="n">
        <v>47187.72</v>
      </c>
      <c r="G35" s="20" t="n">
        <f aca="false">C35-E35-F35</f>
        <v>-1731.31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546.8</v>
      </c>
      <c r="D36" s="20" t="n">
        <v>13691.19</v>
      </c>
      <c r="E36" s="20" t="n">
        <v>443.92</v>
      </c>
      <c r="F36" s="20" t="n">
        <v>13546.8</v>
      </c>
      <c r="G36" s="20" t="n">
        <f aca="false">C36-E36-F36</f>
        <v>-443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61.36</v>
      </c>
      <c r="D37" s="20" t="n">
        <v>2692.3</v>
      </c>
      <c r="E37" s="20" t="n">
        <v>89.25</v>
      </c>
      <c r="F37" s="20" t="n">
        <v>2661.36</v>
      </c>
      <c r="G37" s="20" t="n">
        <f aca="false">C37-E37-F37</f>
        <v>-89.2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9727.38</v>
      </c>
      <c r="D38" s="20" t="n">
        <v>30482.97</v>
      </c>
      <c r="E38" s="20" t="n">
        <v>3830.04</v>
      </c>
      <c r="F38" s="20" t="n">
        <v>29727.38</v>
      </c>
      <c r="G38" s="20" t="n">
        <f aca="false">C38-E38-F38</f>
        <v>-3830.0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325.96</v>
      </c>
      <c r="D40" s="20" t="n">
        <v>79017.57</v>
      </c>
      <c r="E40" s="20" t="n">
        <v>1620.23</v>
      </c>
      <c r="F40" s="20" t="n">
        <v>77325.96</v>
      </c>
      <c r="G40" s="20" t="n">
        <f aca="false">C40-E40-F40</f>
        <v>-1620.2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496.52</v>
      </c>
      <c r="D41" s="20" t="n">
        <v>32221.83</v>
      </c>
      <c r="E41" s="20" t="n">
        <v>669.38</v>
      </c>
      <c r="F41" s="20" t="n">
        <v>31496.52</v>
      </c>
      <c r="G41" s="20" t="n">
        <f aca="false">C41-E41-F41</f>
        <v>-669.38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3611.66</v>
      </c>
      <c r="D42" s="20" t="n">
        <v>16718.99</v>
      </c>
      <c r="E42" s="20" t="n">
        <v>219.75</v>
      </c>
      <c r="F42" s="20" t="n">
        <v>13611.66</v>
      </c>
      <c r="G42" s="20" t="n">
        <f aca="false">C42-E42-F42</f>
        <v>-219.7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44205.72</v>
      </c>
      <c r="D45" s="29" t="n">
        <f aca="false">SUM(D30:D44)</f>
        <v>553890.36</v>
      </c>
      <c r="E45" s="29" t="n">
        <f aca="false">SUM(E30:E44)</f>
        <v>20899.17</v>
      </c>
      <c r="F45" s="29" t="n">
        <f aca="false">SUM(F30:F44)</f>
        <v>677172.817971974</v>
      </c>
      <c r="G45" s="29" t="n">
        <f aca="false">SUM(G30:G44)</f>
        <v>-153866.2679719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258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715.3362991731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83.06168368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955.53998911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5853.9379719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9832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64222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78163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9Z</dcterms:created>
  <dc:creator>1</dc:creator>
  <dc:description/>
  <dc:language>en-US</dc:language>
  <cp:lastModifiedBy>1</cp:lastModifiedBy>
  <dcterms:modified xsi:type="dcterms:W3CDTF">2014-03-14T06:49:00Z</dcterms:modified>
  <cp:revision>0</cp:revision>
  <dc:subject/>
  <dc:title/>
</cp:coreProperties>
</file>